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(5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79">
  <si>
    <t xml:space="preserve">รายชื่อหนังสืออิเล็กทรอนิกส์ในฐานข้อมูล Access Pharmacy ที่สำนักหอสมุดกลางบอกรับ ประจำปีงบประมาณ 2566</t>
  </si>
  <si>
    <t xml:space="preserve">ณ 31 พฤษภาคม 2566</t>
  </si>
  <si>
    <t xml:space="preserve">NO</t>
  </si>
  <si>
    <t xml:space="preserve">ISBN</t>
  </si>
  <si>
    <t xml:space="preserve">Author</t>
  </si>
  <si>
    <t xml:space="preserve">Title</t>
  </si>
  <si>
    <t xml:space="preserve">Category</t>
  </si>
  <si>
    <t xml:space="preserve">Copyright</t>
  </si>
  <si>
    <t xml:space="preserve">Launch Date</t>
  </si>
  <si>
    <t xml:space="preserve">URL</t>
  </si>
  <si>
    <t xml:space="preserve">Shargel</t>
  </si>
  <si>
    <t xml:space="preserve">Applied Biopharmaceutics &amp; Pharmacokinetics, 7e</t>
  </si>
  <si>
    <t xml:space="preserve">Pharmacokinetics</t>
  </si>
  <si>
    <t xml:space="preserve">https://accesspharmacy.mhmedical.com/book.aspx?bookid=1592</t>
  </si>
  <si>
    <t xml:space="preserve">Bauer</t>
  </si>
  <si>
    <t xml:space="preserve">Applied Clinical Pharmacokinetics, 3e</t>
  </si>
  <si>
    <t xml:space="preserve">2/20/2015</t>
  </si>
  <si>
    <t xml:space="preserve">https://accesspharmacy.mhmedical.com/book.aspx?bookid=1374</t>
  </si>
  <si>
    <t xml:space="preserve">Mobley</t>
  </si>
  <si>
    <t xml:space="preserve">Applied Physical Pharmacy, 3e</t>
  </si>
  <si>
    <t xml:space="preserve">Pharmacology</t>
  </si>
  <si>
    <t xml:space="preserve">5/23/2019</t>
  </si>
  <si>
    <t xml:space="preserve">https://accesspharmacy.mhmedical.com/book.aspx?bookid=2619</t>
  </si>
  <si>
    <t xml:space="preserve">White</t>
  </si>
  <si>
    <t xml:space="preserve">Basic &amp; Clinical Biostatistics, 5e</t>
  </si>
  <si>
    <t xml:space="preserve">Drug Information, Biostatistics, Epidemiology</t>
  </si>
  <si>
    <t xml:space="preserve">9/13/2019</t>
  </si>
  <si>
    <t xml:space="preserve">https://accesspharmacy.mhmedical.com/book.aspx?bookid=2724</t>
  </si>
  <si>
    <t xml:space="preserve">Katzung</t>
  </si>
  <si>
    <t xml:space="preserve">Basic &amp; Clinical Pharmacology, 15e</t>
  </si>
  <si>
    <t xml:space="preserve">10/19/2020</t>
  </si>
  <si>
    <t xml:space="preserve">https://accesspharmacy.mhmedical.com/book.aspx?bookid=2988</t>
  </si>
  <si>
    <t xml:space="preserve">Stringer</t>
  </si>
  <si>
    <t xml:space="preserve">Basic Concepts in Pharmacology: What You Need to Know for Each Drug Class, 6e</t>
  </si>
  <si>
    <t xml:space="preserve">12/28/2021</t>
  </si>
  <si>
    <t xml:space="preserve">https://accesspharmacy.mhmedical.com/book.aspx?bookid=3136</t>
  </si>
  <si>
    <t xml:space="preserve">Morton</t>
  </si>
  <si>
    <t xml:space="preserve">The Big Picture: Gross Anatomy, Medical Course &amp; Step 1 Review, 2nd Edition</t>
  </si>
  <si>
    <t xml:space="preserve">Anatomy</t>
  </si>
  <si>
    <t xml:space="preserve">https://accesspharmacy.mhmedical.com/book.aspx?bookid=2478</t>
  </si>
  <si>
    <t xml:space="preserve">Klaassen</t>
  </si>
  <si>
    <t xml:space="preserve">Casarett &amp; Doull’s Essentials of Toxicology, 4e</t>
  </si>
  <si>
    <t xml:space="preserve">Toxicology</t>
  </si>
  <si>
    <t xml:space="preserve">1/13/2021</t>
  </si>
  <si>
    <t xml:space="preserve">https://accesspharmacy.mhmedical.com/book.aspx?bookid=3000</t>
  </si>
  <si>
    <t xml:space="preserve">Casarett &amp; Doull’s Toxicology: The Basic Science of Poisons, 9th edition</t>
  </si>
  <si>
    <t xml:space="preserve">https://accesspharmacy.mhmedical.com/book.aspx?bookid=2462</t>
  </si>
  <si>
    <t xml:space="preserve">Cohen</t>
  </si>
  <si>
    <t xml:space="preserve">Casebook in Clinical Pharmacokinetics and Drug Dosing</t>
  </si>
  <si>
    <t xml:space="preserve">https://accesspharmacy.mhmedical.com/book.aspx?bookid=1514</t>
  </si>
  <si>
    <t xml:space="preserve">Jonsen</t>
  </si>
  <si>
    <t xml:space="preserve">Clinical Ethics: A Practical Approach to Ethical Decisions in Clinical Medicine, 9e</t>
  </si>
  <si>
    <t xml:space="preserve">Pharmacotherapy, Ethics, Patient Safety</t>
  </si>
  <si>
    <t xml:space="preserve">11/30/2021</t>
  </si>
  <si>
    <t xml:space="preserve">https://accesspharmacy.mhmedical.com/book.aspx?bookid=3130</t>
  </si>
  <si>
    <t xml:space="preserve">Ellis</t>
  </si>
  <si>
    <t xml:space="preserve">Community and Clinical Pharmacy Services: A Step-by-Step Approach</t>
  </si>
  <si>
    <t xml:space="preserve">Management, Community</t>
  </si>
  <si>
    <t xml:space="preserve">https://accesspharmacy.mhmedical.com/book.aspx?bookid=684</t>
  </si>
  <si>
    <t xml:space="preserve">Wooster</t>
  </si>
  <si>
    <t xml:space="preserve">Community Pharmacy Practice Guidebook</t>
  </si>
  <si>
    <t xml:space="preserve">2/24/2022</t>
  </si>
  <si>
    <t xml:space="preserve">https://accesspharmacy.mhmedical.com/book.aspx?bookid=3175</t>
  </si>
  <si>
    <t xml:space="preserve">DiPiro</t>
  </si>
  <si>
    <t xml:space="preserve">DiPiro’s Pharmacotherapy: A Pathophysiologic Approach, 12e</t>
  </si>
  <si>
    <t xml:space="preserve">https://accesspharmacy.mhmedical.com/book.aspx?bookid=3097</t>
  </si>
  <si>
    <t xml:space="preserve">Malone</t>
  </si>
  <si>
    <t xml:space="preserve">Drug Information: A Guide for Pharmacists, 7e</t>
  </si>
  <si>
    <t xml:space="preserve">https://accesspharmacy.mhmedical.com/book.aspx?bookid=3132</t>
  </si>
  <si>
    <t xml:space="preserve">Zeiger</t>
  </si>
  <si>
    <t xml:space="preserve">Essentials of Writing Biomedical Research Papers, 2e</t>
  </si>
  <si>
    <t xml:space="preserve">Research Design and Drug Literature Evaluation</t>
  </si>
  <si>
    <t xml:space="preserve">4/20/2017</t>
  </si>
  <si>
    <t xml:space="preserve">https://accesspharmacy.mhmedical.com/book.aspx?bookid=2123</t>
  </si>
  <si>
    <t xml:space="preserve">DiTullio</t>
  </si>
  <si>
    <t xml:space="preserve">Fundamentals of Biochemistry: Medical Course &amp; Step 1 Review</t>
  </si>
  <si>
    <t xml:space="preserve">Biochemistry</t>
  </si>
  <si>
    <t xml:space="preserve">https://accesspharmacy.mhmedical.com/book.aspx?bookid=2492</t>
  </si>
  <si>
    <t xml:space="preserve">Barrett</t>
  </si>
  <si>
    <t xml:space="preserve">Ganong's Review of Medical Physiology, 26e</t>
  </si>
  <si>
    <t xml:space="preserve">Physiology</t>
  </si>
  <si>
    <t xml:space="preserve">11/21/2018</t>
  </si>
  <si>
    <t xml:space="preserve">https://accesspharmacy.mhmedical.com/book.aspx?bookid=2525</t>
  </si>
  <si>
    <t xml:space="preserve">Nelson</t>
  </si>
  <si>
    <t xml:space="preserve">Goldfrank's Toxicologic Emergencies, 11e</t>
  </si>
  <si>
    <t xml:space="preserve">https://accesspharmacy.mhmedical.com/book.aspx?bookid=2569</t>
  </si>
  <si>
    <t xml:space="preserve">Brunton</t>
  </si>
  <si>
    <t xml:space="preserve">Goodman &amp; Gilman's: The Pharmacological Basis of Therapeutics, 13e</t>
  </si>
  <si>
    <t xml:space="preserve">7/20/2017</t>
  </si>
  <si>
    <t xml:space="preserve">https://accesspharmacy.mhmedical.com/book.aspx?bookid=2189</t>
  </si>
  <si>
    <t xml:space="preserve">Goodman &amp; Gilman's: The Pharmacological Basis of Therapeutics, 14e</t>
  </si>
  <si>
    <t xml:space="preserve">3/15/2022</t>
  </si>
  <si>
    <t xml:space="preserve">https://accesspharmacy.mhmedical.com/book.aspx?bookid=3191</t>
  </si>
  <si>
    <t xml:space="preserve">Hilal-Dandan</t>
  </si>
  <si>
    <t xml:space="preserve">Goodman and Gilman's Manual of Pharmacology and Therapeutics, 2e</t>
  </si>
  <si>
    <t xml:space="preserve">5/23/2016</t>
  </si>
  <si>
    <t xml:space="preserve">https://accesspharmacy.mhmedical.com/book.aspx?bookid=1810</t>
  </si>
  <si>
    <t xml:space="preserve">Nicoll</t>
  </si>
  <si>
    <t xml:space="preserve">Guide to Diagnostic Tests, 7e</t>
  </si>
  <si>
    <t xml:space="preserve">Assessment, Diagnostic Tests</t>
  </si>
  <si>
    <t xml:space="preserve">2/16/2017</t>
  </si>
  <si>
    <t xml:space="preserve">https://accesspharmacy.mhmedical.com/book.aspx?bookid=2032</t>
  </si>
  <si>
    <t xml:space="preserve">Kennelly</t>
  </si>
  <si>
    <t xml:space="preserve">Harper's Illustrated Biochemistry, 32e</t>
  </si>
  <si>
    <t xml:space="preserve">https://accesspharmacy.mhmedical.com/book.aspx?bookid=3220</t>
  </si>
  <si>
    <t xml:space="preserve">Loscalzo</t>
  </si>
  <si>
    <t xml:space="preserve">Harrison's Principles of Internal Medicine, 21e</t>
  </si>
  <si>
    <t xml:space="preserve">Internal Medicine</t>
  </si>
  <si>
    <t xml:space="preserve">https://accesspharmacy.mhmedical.com/book.aspx?bookid=3095</t>
  </si>
  <si>
    <t xml:space="preserve">King</t>
  </si>
  <si>
    <t xml:space="preserve">High-Yield Q &amp; A Review for USMLE Step 1: Biochemistry and Genetics</t>
  </si>
  <si>
    <t xml:space="preserve">https://accesspharmacy.mhmedical.com/book.aspx?bookid=3231</t>
  </si>
  <si>
    <t xml:space="preserve">Cho</t>
  </si>
  <si>
    <t xml:space="preserve">Infectious Diseases: A Case Study Approach</t>
  </si>
  <si>
    <t xml:space="preserve">Infectious Disease</t>
  </si>
  <si>
    <t xml:space="preserve">https://accesspharmacy.mhmedical.com/book.aspx?bookid=2810</t>
  </si>
  <si>
    <t xml:space="preserve">Integrative Medical Biochemistry Examination and Board Review</t>
  </si>
  <si>
    <t xml:space="preserve">https://accesspharmacy.mhmedical.com/book.aspx?bookid=1696</t>
  </si>
  <si>
    <t xml:space="preserve">Attridge</t>
  </si>
  <si>
    <t xml:space="preserve">Internal Medicine: A Guide to Clinical Therapeutics</t>
  </si>
  <si>
    <t xml:space="preserve">6/27/2013</t>
  </si>
  <si>
    <t xml:space="preserve">https://accesspharmacy.mhmedical.com/book.aspx?bookid=565</t>
  </si>
  <si>
    <t xml:space="preserve">Zorek</t>
  </si>
  <si>
    <t xml:space="preserve">Interprofessional Practice in Pharmacy: Featuring Illustrated Case Studies</t>
  </si>
  <si>
    <t xml:space="preserve">Interprofessional Resources</t>
  </si>
  <si>
    <t xml:space="preserve">https://accesspharmacy.mhmedical.com/book.aspx?bookid=3008</t>
  </si>
  <si>
    <t xml:space="preserve">Riedel</t>
  </si>
  <si>
    <t xml:space="preserve">Jawetz, Melnick, &amp; Adelberg's Medical Microbiology, 28e</t>
  </si>
  <si>
    <t xml:space="preserve">Microbiology</t>
  </si>
  <si>
    <t xml:space="preserve">5/13/2019</t>
  </si>
  <si>
    <t xml:space="preserve">https://accesspharmacy.mhmedical.com/book.aspx?bookid=2629</t>
  </si>
  <si>
    <t xml:space="preserve">Katzung &amp; Trevor's Pharmacology: Examination &amp; Board Review, 13e</t>
  </si>
  <si>
    <t xml:space="preserve">4/16/2021</t>
  </si>
  <si>
    <t xml:space="preserve">https://accesspharmacy.mhmedical.com/book.aspx?bookid=3058</t>
  </si>
  <si>
    <t xml:space="preserve">Pelletier-Dattu</t>
  </si>
  <si>
    <t xml:space="preserve">Lange Smart Charts: Pharmacology, 2e</t>
  </si>
  <si>
    <t xml:space="preserve">https://accesspharmacy.mhmedical.com/book.aspx?bookid=1549</t>
  </si>
  <si>
    <t xml:space="preserve">Sutton</t>
  </si>
  <si>
    <t xml:space="preserve">McGraw Hill’s NAPLEX Review Guide, 4e</t>
  </si>
  <si>
    <t xml:space="preserve">NAPLEX</t>
  </si>
  <si>
    <t xml:space="preserve">2/23/2021</t>
  </si>
  <si>
    <t xml:space="preserve">https://accesspharmacy.mhmedical.com/book.aspx?bookid=3025</t>
  </si>
  <si>
    <t xml:space="preserve">Greenberg</t>
  </si>
  <si>
    <t xml:space="preserve">Medical Epidemiology: Population Health and Effective Health Care, 5e</t>
  </si>
  <si>
    <t xml:space="preserve">4/30/2015</t>
  </si>
  <si>
    <t xml:space="preserve">https://accesspharmacy.mhmedical.com/book.aspx?bookid=1430</t>
  </si>
  <si>
    <t xml:space="preserve">Whalen</t>
  </si>
  <si>
    <t xml:space="preserve">Medication Therapy Management: A Comprehensive Approach, 2e</t>
  </si>
  <si>
    <t xml:space="preserve">1/26/2018</t>
  </si>
  <si>
    <t xml:space="preserve">https://accesspharmacy.mhmedical.com/book.aspx?bookid=2319</t>
  </si>
  <si>
    <t xml:space="preserve">Renslo</t>
  </si>
  <si>
    <t xml:space="preserve">The Organic Chemistry of Medicinal Agents</t>
  </si>
  <si>
    <t xml:space="preserve">Medicinal Chemistry; Pharmacotherapy, Ethics, Patient Safety</t>
  </si>
  <si>
    <t xml:space="preserve">https://accesspharmacy.mhmedical.com/book.aspx?bookid=1731</t>
  </si>
  <si>
    <t xml:space="preserve">Hammer</t>
  </si>
  <si>
    <t xml:space="preserve">Pathophysiology of Disease: An Introduction to Clinical Medicine, 8e</t>
  </si>
  <si>
    <t xml:space="preserve">Pathophysiology</t>
  </si>
  <si>
    <t xml:space="preserve">https://accesspharmacy.mhmedical.com/book.aspx?bookid=2468</t>
  </si>
  <si>
    <t xml:space="preserve">Herrier</t>
  </si>
  <si>
    <t xml:space="preserve">Patient Assessment in Pharmacy</t>
  </si>
  <si>
    <t xml:space="preserve">10/29/2014</t>
  </si>
  <si>
    <t xml:space="preserve">https://accesspharmacy.mhmedical.com/book.aspx?bookid=1074</t>
  </si>
  <si>
    <t xml:space="preserve">Cipolle</t>
  </si>
  <si>
    <t xml:space="preserve">Pharmaceutical Care Practice: The Patient-Centered Approach to Medication Management Services, 3e</t>
  </si>
  <si>
    <t xml:space="preserve">https://accesspharmacy.mhmedical.com/book.aspx?bookid=491</t>
  </si>
  <si>
    <t xml:space="preserve">Waning</t>
  </si>
  <si>
    <t xml:space="preserve">Pharmacoepidemiology: Principles and Practice</t>
  </si>
  <si>
    <t xml:space="preserve">Pharmacoepidemiology</t>
  </si>
  <si>
    <t xml:space="preserve">4/24/2013</t>
  </si>
  <si>
    <t xml:space="preserve">https://accesspharmacy.mhmedical.com/book.aspx?bookid=438</t>
  </si>
  <si>
    <t xml:space="preserve">Lam</t>
  </si>
  <si>
    <t xml:space="preserve">Pharmacogenomics: A Primer for Clinicians</t>
  </si>
  <si>
    <t xml:space="preserve">Pharmacogenomics</t>
  </si>
  <si>
    <t xml:space="preserve">https://accesspharmacy.mhmedical.com/book.aspx?bookid=3020</t>
  </si>
  <si>
    <t xml:space="preserve">Bertino</t>
  </si>
  <si>
    <t xml:space="preserve">Pharmacogenomics: An Introduction and Clinical Perspective</t>
  </si>
  <si>
    <t xml:space="preserve">5/13/2013</t>
  </si>
  <si>
    <t xml:space="preserve">https://accesspharmacy.mhmedical.com/book.aspx?bookid=511</t>
  </si>
  <si>
    <t xml:space="preserve">Martin</t>
  </si>
  <si>
    <t xml:space="preserve">Pharmacotherapy Bedside Guide</t>
  </si>
  <si>
    <t xml:space="preserve">https://accesspharmacy.mhmedical.com/book.aspx?bookid=667</t>
  </si>
  <si>
    <t xml:space="preserve">Schwinghammer</t>
  </si>
  <si>
    <t xml:space="preserve">Pharmacotherapy Casebook: A Patient-Focused Approach, 11e</t>
  </si>
  <si>
    <t xml:space="preserve">3/30/2020</t>
  </si>
  <si>
    <t xml:space="preserve">https://accesspharmacy.mhmedical.com/book.aspx?bookid=2868</t>
  </si>
  <si>
    <t xml:space="preserve">Pharmacotherapy Handbook, 11e</t>
  </si>
  <si>
    <t xml:space="preserve">1/29/2021</t>
  </si>
  <si>
    <t xml:space="preserve">https://accesspharmacy.mhmedical.com/book.aspx?bookid=3012</t>
  </si>
  <si>
    <t xml:space="preserve">Wells</t>
  </si>
  <si>
    <t xml:space="preserve">Pharmacotherapy Quick Guide</t>
  </si>
  <si>
    <t xml:space="preserve">https://accesspharmacy.mhmedical.com/book.aspx?bookid=2177</t>
  </si>
  <si>
    <t xml:space="preserve">Pharmacotherapy: A Pathophysiologic Approach, 11e</t>
  </si>
  <si>
    <t xml:space="preserve">https://accesspharmacy.mhmedical.com/book.aspx?bookid=2577</t>
  </si>
  <si>
    <t xml:space="preserve">Pharmacy Calculations: A Video Lecture Review</t>
  </si>
  <si>
    <t xml:space="preserve">Pharmacy Calculations</t>
  </si>
  <si>
    <t xml:space="preserve">6/27/2019</t>
  </si>
  <si>
    <t xml:space="preserve">https://accesspharmacy.mhmedical.com/book.aspx?bookid=2684</t>
  </si>
  <si>
    <t xml:space="preserve">Feinberg</t>
  </si>
  <si>
    <t xml:space="preserve">Pharmacy Law—Examination and Board Review</t>
  </si>
  <si>
    <t xml:space="preserve">Pharm Law</t>
  </si>
  <si>
    <t xml:space="preserve">https://accesspharmacy.mhmedical.com/book.aspx?bookid=1354</t>
  </si>
  <si>
    <t xml:space="preserve">Zgarrick</t>
  </si>
  <si>
    <t xml:space="preserve">Pharmacy Management: Essentials for All Practice Settings, 5e</t>
  </si>
  <si>
    <t xml:space="preserve">8/19/2019</t>
  </si>
  <si>
    <t xml:space="preserve">https://accesspharmacy.mhmedical.com/book.aspx?bookid=2714</t>
  </si>
  <si>
    <t xml:space="preserve">Weissman</t>
  </si>
  <si>
    <t xml:space="preserve">Pharmacy Practice and Tort Law</t>
  </si>
  <si>
    <t xml:space="preserve">https://accesspharmacy.mhmedical.com/book.aspx?bookid=1824</t>
  </si>
  <si>
    <t xml:space="preserve">Gupta</t>
  </si>
  <si>
    <t xml:space="preserve">Pharmacy Practice Skills: A Guide for Students and Instructors</t>
  </si>
  <si>
    <t xml:space="preserve">3/24/2022</t>
  </si>
  <si>
    <t xml:space="preserve">https://accesspharmacy.mhmedical.com/book.aspx?bookid=3199</t>
  </si>
  <si>
    <t xml:space="preserve">Nemire</t>
  </si>
  <si>
    <t xml:space="preserve">Pharmacy Student Survival Guide, 4e</t>
  </si>
  <si>
    <t xml:space="preserve">Quick Review in Pharmacy</t>
  </si>
  <si>
    <t xml:space="preserve">https://accesspharmacy.mhmedical.com/book.aspx?bookid=3269</t>
  </si>
  <si>
    <t xml:space="preserve">Chisholm-Burns</t>
  </si>
  <si>
    <t xml:space="preserve">PREVIEW: Pharmacotherapy Principles &amp; Practice, 6e</t>
  </si>
  <si>
    <t xml:space="preserve">6/15/2022</t>
  </si>
  <si>
    <t xml:space="preserve">https://accesspharmacy.mhmedical.com/book.aspx?bookid=3222</t>
  </si>
  <si>
    <t xml:space="preserve">Aparasu</t>
  </si>
  <si>
    <t xml:space="preserve">Principles of Research Design and Drug Literature Evaluation, 2e</t>
  </si>
  <si>
    <t xml:space="preserve">https://accesspharmacy.mhmedical.com/book.aspx?bookid=2733</t>
  </si>
  <si>
    <t xml:space="preserve">Warholak</t>
  </si>
  <si>
    <t xml:space="preserve">Quality and Safety in Pharmacy Practice</t>
  </si>
  <si>
    <t xml:space="preserve">https://accesspharmacy.mhmedical.com/book.aspx?bookid=452</t>
  </si>
  <si>
    <t xml:space="preserve">Roller</t>
  </si>
  <si>
    <t xml:space="preserve">Quick Answers: Pharmacy</t>
  </si>
  <si>
    <t xml:space="preserve">10/26/2017</t>
  </si>
  <si>
    <t xml:space="preserve">https://accesspharmacy.mhmedical.com/book.aspx?bookid=2222</t>
  </si>
  <si>
    <t xml:space="preserve">https://accesspharmacy.mhmedical.com/book.aspx?bookid=2735</t>
  </si>
  <si>
    <t xml:space="preserve">Generali</t>
  </si>
  <si>
    <t xml:space="preserve">Quick Review: Pharmacy, 13e</t>
  </si>
  <si>
    <t xml:space="preserve">https://accesspharmacy.mhmedical.com/book.aspx?bookid=435</t>
  </si>
  <si>
    <t xml:space="preserve">Bhattacharya</t>
  </si>
  <si>
    <t xml:space="preserve">Research Methodology in the Health Sciences: A Quick Reference Guide</t>
  </si>
  <si>
    <t xml:space="preserve">https://accesspharmacy.mhmedical.com/book.aspx?bookid=3018</t>
  </si>
  <si>
    <t xml:space="preserve">Bookstaver</t>
  </si>
  <si>
    <t xml:space="preserve">Roadmap to Postgraduate Training in Pharmacy</t>
  </si>
  <si>
    <t xml:space="preserve">https://accesspharmacy.mhmedical.com/book.aspx?bookid=687</t>
  </si>
  <si>
    <t xml:space="preserve">Schwinghammer’s Pharmacotherapy Casebook: A Patient-Focused Approach, 12e</t>
  </si>
  <si>
    <t xml:space="preserve">2/27/2023</t>
  </si>
  <si>
    <t xml:space="preserve">https://accesspharmacy.mhmedical.com/book.aspx?bookid=3312</t>
  </si>
  <si>
    <t xml:space="preserve">Ducharme</t>
  </si>
  <si>
    <t xml:space="preserve">Shargel and Yu's Applied Biopharmaceutics and Pharmacokinetics, 8e</t>
  </si>
  <si>
    <t xml:space="preserve">https://accesspharmacy.mhmedical.com/book.aspx?bookid=3127</t>
  </si>
  <si>
    <t xml:space="preserve">Student Handbook for Pharmacy Practice Research: A Companion Book to Conduct Practice-Based Research in Pharmacy</t>
  </si>
  <si>
    <t xml:space="preserve">6/30/2022</t>
  </si>
  <si>
    <t xml:space="preserve">https://accesspharmacy.mhmedical.com/book.aspx?bookid=3224</t>
  </si>
  <si>
    <t xml:space="preserve">Bethishou</t>
  </si>
  <si>
    <t xml:space="preserve">Transitions of Care in Pharmacy Casebook</t>
  </si>
  <si>
    <t xml:space="preserve">Transitions of Care</t>
  </si>
  <si>
    <t xml:space="preserve">4/20/2021</t>
  </si>
  <si>
    <t xml:space="preserve">https://accesspharmacy.mhmedical.com/book.aspx?bookid=3045</t>
  </si>
  <si>
    <t xml:space="preserve">Burns</t>
  </si>
  <si>
    <t xml:space="preserve">The U.S. Healthcare Ecosystem: Payers, Providers, Producers</t>
  </si>
  <si>
    <t xml:space="preserve">Health Policy</t>
  </si>
  <si>
    <t xml:space="preserve">https://accesspharmacy.mhmedical.com/book.aspx?bookid=3027</t>
  </si>
  <si>
    <t xml:space="preserve">Bodenheimer</t>
  </si>
  <si>
    <t xml:space="preserve">Understanding Health Policy: A Clinical Approach, 8e</t>
  </si>
  <si>
    <t xml:space="preserve">3/13/2020</t>
  </si>
  <si>
    <t xml:space="preserve">https://accesspharmacy.mhmedical.com/book.aspx?bookid=2853</t>
  </si>
  <si>
    <t xml:space="preserve">Howell</t>
  </si>
  <si>
    <t xml:space="preserve">Understanding Healthcare Delivery Science</t>
  </si>
  <si>
    <t xml:space="preserve">9/30/2019</t>
  </si>
  <si>
    <t xml:space="preserve">https://accesspharmacy.mhmedical.com/book.aspx?bookid=2736</t>
  </si>
  <si>
    <t xml:space="preserve">Yang</t>
  </si>
  <si>
    <t xml:space="preserve">Understanding Pharmacoepidemiology</t>
  </si>
  <si>
    <t xml:space="preserve">5/31/2013</t>
  </si>
  <si>
    <t xml:space="preserve">https://accesspharmacy.mhmedical.com/book.aspx?bookid=515</t>
  </si>
  <si>
    <t xml:space="preserve">O'Connell</t>
  </si>
  <si>
    <t xml:space="preserve">Women's Health Across the Lifespan, 2e</t>
  </si>
  <si>
    <t xml:space="preserve">Women's Health</t>
  </si>
  <si>
    <t xml:space="preserve">3/19/2019</t>
  </si>
  <si>
    <t xml:space="preserve">https://accesspharmacy.mhmedical.com/book.aspx?bookid=2575</t>
  </si>
  <si>
    <t xml:space="preserve">Rollins</t>
  </si>
  <si>
    <t xml:space="preserve">Workbook and Casebook for Goodman and Gilman's The Pharmacological Basis of Therapeutics</t>
  </si>
  <si>
    <t xml:space="preserve">1/14/2016</t>
  </si>
  <si>
    <t xml:space="preserve">https://accesspharmacy.mhmedical.com/book.aspx?bookid=16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u val="single"/>
      <sz val="11"/>
      <color rgb="FF0066CC"/>
      <name val="Calibri"/>
      <family val="2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ccesspharmacy.mhmedical.com/book.aspx?bookid=273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5.41"/>
    <col collapsed="false" customWidth="true" hidden="false" outlineLevel="0" max="3" min="3" style="2" width="12.56"/>
    <col collapsed="false" customWidth="true" hidden="false" outlineLevel="0" max="4" min="4" style="2" width="45.28"/>
    <col collapsed="false" customWidth="true" hidden="false" outlineLevel="0" max="5" min="5" style="2" width="43.56"/>
    <col collapsed="false" customWidth="true" hidden="false" outlineLevel="0" max="6" min="6" style="1" width="11.99"/>
    <col collapsed="false" customWidth="true" hidden="false" outlineLevel="0" max="7" min="7" style="1" width="11.85"/>
    <col collapsed="false" customWidth="true" hidden="false" outlineLevel="0" max="8" min="8" style="2" width="58.99"/>
    <col collapsed="false" customWidth="false" hidden="false" outlineLevel="0" max="257" min="9" style="2" width="8.7"/>
  </cols>
  <sheetData>
    <row r="1" customFormat="false" ht="17.25" hidden="false" customHeight="true" outlineLevel="0" collapsed="false">
      <c r="A1" s="3" t="s">
        <v>0</v>
      </c>
    </row>
    <row r="2" customFormat="false" ht="17.25" hidden="false" customHeight="true" outlineLevel="0" collapsed="false">
      <c r="A2" s="4" t="s">
        <v>1</v>
      </c>
    </row>
    <row r="3" customFormat="false" ht="17.25" hidden="false" customHeight="true" outlineLevel="0" collapsed="false">
      <c r="A3" s="4"/>
    </row>
    <row r="4" s="7" customFormat="true" ht="17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7.25" hidden="false" customHeight="true" outlineLevel="0" collapsed="false">
      <c r="A5" s="8" t="n">
        <v>1</v>
      </c>
      <c r="B5" s="9" t="str">
        <f aca="false">TEXT(9780071830935,0)</f>
        <v>9780071830935</v>
      </c>
      <c r="C5" s="9" t="s">
        <v>10</v>
      </c>
      <c r="D5" s="9" t="s">
        <v>11</v>
      </c>
      <c r="E5" s="9" t="s">
        <v>12</v>
      </c>
      <c r="F5" s="10" t="n">
        <v>2016</v>
      </c>
      <c r="G5" s="11" t="n">
        <v>42044</v>
      </c>
      <c r="H5" s="9" t="s">
        <v>13</v>
      </c>
    </row>
    <row r="6" customFormat="false" ht="17.25" hidden="false" customHeight="true" outlineLevel="0" collapsed="false">
      <c r="A6" s="8" t="n">
        <v>2</v>
      </c>
      <c r="B6" s="9" t="str">
        <f aca="false">TEXT(9780071794589,0)</f>
        <v>9780071794589</v>
      </c>
      <c r="C6" s="9" t="s">
        <v>14</v>
      </c>
      <c r="D6" s="9" t="s">
        <v>15</v>
      </c>
      <c r="E6" s="9" t="s">
        <v>12</v>
      </c>
      <c r="F6" s="10" t="n">
        <v>2014</v>
      </c>
      <c r="G6" s="10" t="s">
        <v>16</v>
      </c>
      <c r="H6" s="9" t="s">
        <v>17</v>
      </c>
    </row>
    <row r="7" customFormat="false" ht="17.25" hidden="false" customHeight="true" outlineLevel="0" collapsed="false">
      <c r="A7" s="8" t="n">
        <v>3</v>
      </c>
      <c r="B7" s="9" t="str">
        <f aca="false">TEXT(9781260452211,0)</f>
        <v>9781260452211</v>
      </c>
      <c r="C7" s="9" t="s">
        <v>18</v>
      </c>
      <c r="D7" s="9" t="s">
        <v>19</v>
      </c>
      <c r="E7" s="9" t="s">
        <v>20</v>
      </c>
      <c r="F7" s="10" t="n">
        <v>2019</v>
      </c>
      <c r="G7" s="10" t="s">
        <v>21</v>
      </c>
      <c r="H7" s="9" t="s">
        <v>22</v>
      </c>
    </row>
    <row r="8" customFormat="false" ht="17.25" hidden="false" customHeight="true" outlineLevel="0" collapsed="false">
      <c r="A8" s="8" t="n">
        <v>4</v>
      </c>
      <c r="B8" s="9" t="str">
        <f aca="false">TEXT(9781260455366,0)</f>
        <v>9781260455366</v>
      </c>
      <c r="C8" s="9" t="s">
        <v>23</v>
      </c>
      <c r="D8" s="9" t="s">
        <v>24</v>
      </c>
      <c r="E8" s="9" t="s">
        <v>25</v>
      </c>
      <c r="F8" s="10" t="n">
        <v>2020</v>
      </c>
      <c r="G8" s="10" t="s">
        <v>26</v>
      </c>
      <c r="H8" s="9" t="s">
        <v>27</v>
      </c>
    </row>
    <row r="9" customFormat="false" ht="17.25" hidden="false" customHeight="true" outlineLevel="0" collapsed="false">
      <c r="A9" s="8" t="n">
        <v>5</v>
      </c>
      <c r="B9" s="9" t="str">
        <f aca="false">TEXT(9781260452310,0)</f>
        <v>9781260452310</v>
      </c>
      <c r="C9" s="9" t="s">
        <v>28</v>
      </c>
      <c r="D9" s="9" t="s">
        <v>29</v>
      </c>
      <c r="E9" s="9" t="s">
        <v>20</v>
      </c>
      <c r="F9" s="10" t="n">
        <v>2021</v>
      </c>
      <c r="G9" s="10" t="s">
        <v>30</v>
      </c>
      <c r="H9" s="9" t="s">
        <v>31</v>
      </c>
    </row>
    <row r="10" customFormat="false" ht="17.25" hidden="false" customHeight="true" outlineLevel="0" collapsed="false">
      <c r="A10" s="8" t="n">
        <v>6</v>
      </c>
      <c r="B10" s="9" t="str">
        <f aca="false">TEXT(9781264264841,0)</f>
        <v>9781264264841</v>
      </c>
      <c r="C10" s="9" t="s">
        <v>32</v>
      </c>
      <c r="D10" s="9" t="s">
        <v>33</v>
      </c>
      <c r="E10" s="9" t="s">
        <v>20</v>
      </c>
      <c r="F10" s="10" t="n">
        <v>2022</v>
      </c>
      <c r="G10" s="10" t="s">
        <v>34</v>
      </c>
      <c r="H10" s="9" t="s">
        <v>35</v>
      </c>
    </row>
    <row r="11" customFormat="false" ht="17.25" hidden="false" customHeight="true" outlineLevel="0" collapsed="false">
      <c r="A11" s="8" t="n">
        <v>7</v>
      </c>
      <c r="B11" s="9" t="str">
        <f aca="false">TEXT(9781259862632,0)</f>
        <v>9781259862632</v>
      </c>
      <c r="C11" s="9" t="s">
        <v>36</v>
      </c>
      <c r="D11" s="9" t="s">
        <v>37</v>
      </c>
      <c r="E11" s="9" t="s">
        <v>38</v>
      </c>
      <c r="F11" s="10" t="n">
        <v>2018</v>
      </c>
      <c r="G11" s="11" t="n">
        <v>43262</v>
      </c>
      <c r="H11" s="9" t="s">
        <v>39</v>
      </c>
    </row>
    <row r="12" customFormat="false" ht="17.25" hidden="false" customHeight="true" outlineLevel="0" collapsed="false">
      <c r="A12" s="8" t="n">
        <v>8</v>
      </c>
      <c r="B12" s="9" t="str">
        <f aca="false">TEXT(9781260452297,0)</f>
        <v>9781260452297</v>
      </c>
      <c r="C12" s="9" t="s">
        <v>40</v>
      </c>
      <c r="D12" s="9" t="s">
        <v>41</v>
      </c>
      <c r="E12" s="9" t="s">
        <v>42</v>
      </c>
      <c r="F12" s="10" t="n">
        <v>2021</v>
      </c>
      <c r="G12" s="10" t="s">
        <v>43</v>
      </c>
      <c r="H12" s="9" t="s">
        <v>44</v>
      </c>
    </row>
    <row r="13" customFormat="false" ht="17.25" hidden="false" customHeight="true" outlineLevel="0" collapsed="false">
      <c r="A13" s="8" t="n">
        <v>9</v>
      </c>
      <c r="B13" s="9" t="str">
        <f aca="false">TEXT(9781259863745,0)</f>
        <v>9781259863745</v>
      </c>
      <c r="C13" s="9" t="s">
        <v>40</v>
      </c>
      <c r="D13" s="9" t="s">
        <v>45</v>
      </c>
      <c r="E13" s="9" t="s">
        <v>42</v>
      </c>
      <c r="F13" s="10" t="n">
        <v>2019</v>
      </c>
      <c r="G13" s="11" t="n">
        <v>43381</v>
      </c>
      <c r="H13" s="9" t="s">
        <v>46</v>
      </c>
    </row>
    <row r="14" customFormat="false" ht="17.25" hidden="false" customHeight="true" outlineLevel="0" collapsed="false">
      <c r="A14" s="8" t="n">
        <v>10</v>
      </c>
      <c r="B14" s="9" t="str">
        <f aca="false">TEXT(9780071628358,0)</f>
        <v>9780071628358</v>
      </c>
      <c r="C14" s="9" t="s">
        <v>47</v>
      </c>
      <c r="D14" s="9" t="s">
        <v>48</v>
      </c>
      <c r="E14" s="9" t="s">
        <v>12</v>
      </c>
      <c r="F14" s="10" t="n">
        <v>2015</v>
      </c>
      <c r="G14" s="11" t="n">
        <v>42010</v>
      </c>
      <c r="H14" s="9" t="s">
        <v>49</v>
      </c>
    </row>
    <row r="15" customFormat="false" ht="17.25" hidden="false" customHeight="true" outlineLevel="0" collapsed="false">
      <c r="A15" s="8" t="n">
        <v>11</v>
      </c>
      <c r="B15" s="9" t="str">
        <f aca="false">TEXT(9781260457544,0)</f>
        <v>9781260457544</v>
      </c>
      <c r="C15" s="9" t="s">
        <v>50</v>
      </c>
      <c r="D15" s="9" t="s">
        <v>51</v>
      </c>
      <c r="E15" s="9" t="s">
        <v>52</v>
      </c>
      <c r="F15" s="10" t="n">
        <v>2022</v>
      </c>
      <c r="G15" s="10" t="s">
        <v>53</v>
      </c>
      <c r="H15" s="9" t="s">
        <v>54</v>
      </c>
    </row>
    <row r="16" customFormat="false" ht="17.25" hidden="false" customHeight="true" outlineLevel="0" collapsed="false">
      <c r="A16" s="8" t="n">
        <v>12</v>
      </c>
      <c r="B16" s="9" t="str">
        <f aca="false">TEXT(9780071763752,0)</f>
        <v>9780071763752</v>
      </c>
      <c r="C16" s="9" t="s">
        <v>55</v>
      </c>
      <c r="D16" s="9" t="s">
        <v>56</v>
      </c>
      <c r="E16" s="9" t="s">
        <v>57</v>
      </c>
      <c r="F16" s="10" t="n">
        <v>2013</v>
      </c>
      <c r="G16" s="11" t="n">
        <v>41791</v>
      </c>
      <c r="H16" s="9" t="s">
        <v>58</v>
      </c>
    </row>
    <row r="17" customFormat="false" ht="17.25" hidden="false" customHeight="true" outlineLevel="0" collapsed="false">
      <c r="A17" s="8" t="n">
        <v>13</v>
      </c>
      <c r="B17" s="9" t="str">
        <f aca="false">TEXT(9781260470260,0)</f>
        <v>9781260470260</v>
      </c>
      <c r="C17" s="9" t="s">
        <v>59</v>
      </c>
      <c r="D17" s="9" t="s">
        <v>60</v>
      </c>
      <c r="E17" s="9" t="s">
        <v>57</v>
      </c>
      <c r="F17" s="10" t="n">
        <v>2022</v>
      </c>
      <c r="G17" s="10" t="s">
        <v>61</v>
      </c>
      <c r="H17" s="9" t="s">
        <v>62</v>
      </c>
    </row>
    <row r="18" customFormat="false" ht="17.25" hidden="false" customHeight="true" outlineLevel="0" collapsed="false">
      <c r="A18" s="8" t="n">
        <v>14</v>
      </c>
      <c r="B18" s="9" t="str">
        <f aca="false">TEXT(9781260116564,0)</f>
        <v>9781260116564</v>
      </c>
      <c r="C18" s="9" t="s">
        <v>63</v>
      </c>
      <c r="D18" s="9" t="s">
        <v>64</v>
      </c>
      <c r="E18" s="9" t="s">
        <v>52</v>
      </c>
      <c r="F18" s="10" t="n">
        <v>2023</v>
      </c>
      <c r="G18" s="11" t="n">
        <v>44294</v>
      </c>
      <c r="H18" s="9" t="s">
        <v>65</v>
      </c>
    </row>
    <row r="19" customFormat="false" ht="17.25" hidden="false" customHeight="true" outlineLevel="0" collapsed="false">
      <c r="A19" s="8" t="n">
        <v>15</v>
      </c>
      <c r="B19" s="9" t="str">
        <f aca="false">TEXT(9781260460308,0)</f>
        <v>9781260460308</v>
      </c>
      <c r="C19" s="9" t="s">
        <v>66</v>
      </c>
      <c r="D19" s="9" t="s">
        <v>67</v>
      </c>
      <c r="E19" s="9" t="s">
        <v>25</v>
      </c>
      <c r="F19" s="10" t="n">
        <v>2022</v>
      </c>
      <c r="G19" s="11" t="n">
        <v>44713</v>
      </c>
      <c r="H19" s="9" t="s">
        <v>68</v>
      </c>
    </row>
    <row r="20" customFormat="false" ht="17.25" hidden="false" customHeight="true" outlineLevel="0" collapsed="false">
      <c r="A20" s="8" t="n">
        <v>16</v>
      </c>
      <c r="B20" s="9" t="str">
        <f aca="false">TEXT(9780071503853,0)</f>
        <v>9780071503853</v>
      </c>
      <c r="C20" s="9" t="s">
        <v>69</v>
      </c>
      <c r="D20" s="9" t="s">
        <v>70</v>
      </c>
      <c r="E20" s="9" t="s">
        <v>71</v>
      </c>
      <c r="F20" s="10" t="n">
        <v>2000</v>
      </c>
      <c r="G20" s="10" t="s">
        <v>72</v>
      </c>
      <c r="H20" s="9" t="s">
        <v>73</v>
      </c>
    </row>
    <row r="21" customFormat="false" ht="17.25" hidden="false" customHeight="true" outlineLevel="0" collapsed="false">
      <c r="A21" s="8" t="n">
        <v>17</v>
      </c>
      <c r="B21" s="9" t="str">
        <f aca="false">TEXT(9781259641893,0)</f>
        <v>9781259641893</v>
      </c>
      <c r="C21" s="9" t="s">
        <v>74</v>
      </c>
      <c r="D21" s="9" t="s">
        <v>75</v>
      </c>
      <c r="E21" s="9" t="s">
        <v>76</v>
      </c>
      <c r="F21" s="10" t="n">
        <v>2018</v>
      </c>
      <c r="G21" s="11" t="n">
        <v>43446</v>
      </c>
      <c r="H21" s="9" t="s">
        <v>77</v>
      </c>
    </row>
    <row r="22" customFormat="false" ht="17.25" hidden="false" customHeight="true" outlineLevel="0" collapsed="false">
      <c r="A22" s="8" t="n">
        <v>18</v>
      </c>
      <c r="B22" s="9" t="str">
        <f aca="false">TEXT(9781260122404,0)</f>
        <v>9781260122404</v>
      </c>
      <c r="C22" s="9" t="s">
        <v>78</v>
      </c>
      <c r="D22" s="9" t="s">
        <v>79</v>
      </c>
      <c r="E22" s="9" t="s">
        <v>80</v>
      </c>
      <c r="F22" s="10" t="n">
        <v>2019</v>
      </c>
      <c r="G22" s="10" t="s">
        <v>81</v>
      </c>
      <c r="H22" s="9" t="s">
        <v>82</v>
      </c>
    </row>
    <row r="23" customFormat="false" ht="17.25" hidden="false" customHeight="true" outlineLevel="0" collapsed="false">
      <c r="A23" s="8" t="n">
        <v>19</v>
      </c>
      <c r="B23" s="9" t="str">
        <f aca="false">TEXT(9781259859618,0)</f>
        <v>9781259859618</v>
      </c>
      <c r="C23" s="9" t="s">
        <v>83</v>
      </c>
      <c r="D23" s="9" t="s">
        <v>84</v>
      </c>
      <c r="E23" s="9" t="s">
        <v>42</v>
      </c>
      <c r="F23" s="10" t="n">
        <v>2019</v>
      </c>
      <c r="G23" s="11" t="n">
        <v>43587</v>
      </c>
      <c r="H23" s="9" t="s">
        <v>85</v>
      </c>
    </row>
    <row r="24" customFormat="false" ht="17.25" hidden="false" customHeight="true" outlineLevel="0" collapsed="false">
      <c r="A24" s="8" t="n">
        <v>20</v>
      </c>
      <c r="B24" s="9" t="str">
        <f aca="false">TEXT(9781259584732,0)</f>
        <v>9781259584732</v>
      </c>
      <c r="C24" s="9" t="s">
        <v>86</v>
      </c>
      <c r="D24" s="9" t="s">
        <v>87</v>
      </c>
      <c r="E24" s="9" t="s">
        <v>20</v>
      </c>
      <c r="F24" s="10" t="n">
        <v>2018</v>
      </c>
      <c r="G24" s="10" t="s">
        <v>88</v>
      </c>
      <c r="H24" s="9" t="s">
        <v>89</v>
      </c>
    </row>
    <row r="25" customFormat="false" ht="17.25" hidden="false" customHeight="true" outlineLevel="0" collapsed="false">
      <c r="A25" s="8" t="n">
        <v>21</v>
      </c>
      <c r="B25" s="9" t="str">
        <f aca="false">TEXT(9781264258079,0)</f>
        <v>9781264258079</v>
      </c>
      <c r="C25" s="9" t="s">
        <v>86</v>
      </c>
      <c r="D25" s="9" t="s">
        <v>90</v>
      </c>
      <c r="E25" s="9" t="s">
        <v>20</v>
      </c>
      <c r="F25" s="10" t="n">
        <v>2023</v>
      </c>
      <c r="G25" s="10" t="s">
        <v>91</v>
      </c>
      <c r="H25" s="9" t="s">
        <v>92</v>
      </c>
    </row>
    <row r="26" customFormat="false" ht="17.25" hidden="false" customHeight="true" outlineLevel="0" collapsed="false">
      <c r="A26" s="8" t="n">
        <v>22</v>
      </c>
      <c r="B26" s="9" t="str">
        <f aca="false">TEXT(9780071769174,0)</f>
        <v>9780071769174</v>
      </c>
      <c r="C26" s="9" t="s">
        <v>93</v>
      </c>
      <c r="D26" s="9" t="s">
        <v>94</v>
      </c>
      <c r="E26" s="9" t="s">
        <v>20</v>
      </c>
      <c r="F26" s="10" t="n">
        <v>2014</v>
      </c>
      <c r="G26" s="10" t="s">
        <v>95</v>
      </c>
      <c r="H26" s="9" t="s">
        <v>96</v>
      </c>
    </row>
    <row r="27" customFormat="false" ht="17.25" hidden="false" customHeight="true" outlineLevel="0" collapsed="false">
      <c r="A27" s="8" t="n">
        <v>23</v>
      </c>
      <c r="B27" s="9" t="str">
        <f aca="false">TEXT(9781259640896,0)</f>
        <v>9781259640896</v>
      </c>
      <c r="C27" s="9" t="s">
        <v>97</v>
      </c>
      <c r="D27" s="9" t="s">
        <v>98</v>
      </c>
      <c r="E27" s="9" t="s">
        <v>99</v>
      </c>
      <c r="F27" s="10" t="n">
        <v>2017</v>
      </c>
      <c r="G27" s="10" t="s">
        <v>100</v>
      </c>
      <c r="H27" s="9" t="s">
        <v>101</v>
      </c>
    </row>
    <row r="28" customFormat="false" ht="17.25" hidden="false" customHeight="true" outlineLevel="0" collapsed="false">
      <c r="A28" s="8" t="n">
        <v>24</v>
      </c>
      <c r="B28" s="9" t="str">
        <f aca="false">TEXT(9781260469943,0)</f>
        <v>9781260469943</v>
      </c>
      <c r="C28" s="9" t="s">
        <v>102</v>
      </c>
      <c r="D28" s="9" t="s">
        <v>103</v>
      </c>
      <c r="E28" s="9" t="s">
        <v>76</v>
      </c>
      <c r="F28" s="10" t="n">
        <v>2023</v>
      </c>
      <c r="G28" s="11" t="n">
        <v>44780</v>
      </c>
      <c r="H28" s="9" t="s">
        <v>104</v>
      </c>
    </row>
    <row r="29" customFormat="false" ht="17.25" hidden="false" customHeight="true" outlineLevel="0" collapsed="false">
      <c r="A29" s="8" t="n">
        <v>25</v>
      </c>
      <c r="B29" s="9" t="str">
        <f aca="false">TEXT(9781264268504,0)</f>
        <v>9781264268504</v>
      </c>
      <c r="C29" s="9" t="s">
        <v>105</v>
      </c>
      <c r="D29" s="9" t="s">
        <v>106</v>
      </c>
      <c r="E29" s="9" t="s">
        <v>107</v>
      </c>
      <c r="F29" s="10" t="n">
        <v>2021</v>
      </c>
      <c r="G29" s="11" t="n">
        <v>44387</v>
      </c>
      <c r="H29" s="9" t="s">
        <v>108</v>
      </c>
    </row>
    <row r="30" customFormat="false" ht="17.25" hidden="false" customHeight="true" outlineLevel="0" collapsed="false">
      <c r="A30" s="8" t="n">
        <v>26</v>
      </c>
      <c r="B30" s="9" t="str">
        <f aca="false">TEXT(9781260474046,0)</f>
        <v>9781260474046</v>
      </c>
      <c r="C30" s="9" t="s">
        <v>109</v>
      </c>
      <c r="D30" s="9" t="s">
        <v>110</v>
      </c>
      <c r="E30" s="9" t="s">
        <v>52</v>
      </c>
      <c r="F30" s="10" t="n">
        <v>2023</v>
      </c>
      <c r="G30" s="11" t="n">
        <v>44659</v>
      </c>
      <c r="H30" s="9" t="s">
        <v>111</v>
      </c>
    </row>
    <row r="31" customFormat="false" ht="17.25" hidden="false" customHeight="true" outlineLevel="0" collapsed="false">
      <c r="A31" s="8" t="n">
        <v>27</v>
      </c>
      <c r="B31" s="9" t="str">
        <f aca="false">TEXT(9781260455106,0)</f>
        <v>9781260455106</v>
      </c>
      <c r="C31" s="9" t="s">
        <v>112</v>
      </c>
      <c r="D31" s="9" t="s">
        <v>113</v>
      </c>
      <c r="E31" s="9" t="s">
        <v>114</v>
      </c>
      <c r="F31" s="10" t="n">
        <v>2020</v>
      </c>
      <c r="G31" s="11" t="n">
        <v>44167</v>
      </c>
      <c r="H31" s="9" t="s">
        <v>115</v>
      </c>
    </row>
    <row r="32" customFormat="false" ht="17.25" hidden="false" customHeight="true" outlineLevel="0" collapsed="false">
      <c r="A32" s="8" t="n">
        <v>28</v>
      </c>
      <c r="B32" s="9" t="str">
        <f aca="false">TEXT(9780071786126,0)</f>
        <v>9780071786126</v>
      </c>
      <c r="C32" s="9" t="s">
        <v>109</v>
      </c>
      <c r="D32" s="9" t="s">
        <v>116</v>
      </c>
      <c r="E32" s="9" t="s">
        <v>76</v>
      </c>
      <c r="F32" s="10" t="n">
        <v>2014</v>
      </c>
      <c r="G32" s="11" t="n">
        <v>42583</v>
      </c>
      <c r="H32" s="9" t="s">
        <v>117</v>
      </c>
    </row>
    <row r="33" customFormat="false" ht="17.25" hidden="false" customHeight="true" outlineLevel="0" collapsed="false">
      <c r="A33" s="8" t="n">
        <v>29</v>
      </c>
      <c r="B33" s="9" t="str">
        <f aca="false">TEXT(9780071745802,0)</f>
        <v>9780071745802</v>
      </c>
      <c r="C33" s="9" t="s">
        <v>118</v>
      </c>
      <c r="D33" s="9" t="s">
        <v>119</v>
      </c>
      <c r="E33" s="9" t="s">
        <v>107</v>
      </c>
      <c r="F33" s="10" t="n">
        <v>2013</v>
      </c>
      <c r="G33" s="10" t="s">
        <v>120</v>
      </c>
      <c r="H33" s="9" t="s">
        <v>121</v>
      </c>
    </row>
    <row r="34" customFormat="false" ht="17.25" hidden="false" customHeight="true" outlineLevel="0" collapsed="false">
      <c r="A34" s="8" t="n">
        <v>30</v>
      </c>
      <c r="B34" s="9" t="str">
        <f aca="false">TEXT(9781260462425,0)</f>
        <v>9781260462425</v>
      </c>
      <c r="C34" s="9" t="s">
        <v>122</v>
      </c>
      <c r="D34" s="9" t="s">
        <v>123</v>
      </c>
      <c r="E34" s="9" t="s">
        <v>124</v>
      </c>
      <c r="F34" s="10" t="n">
        <v>2021</v>
      </c>
      <c r="G34" s="10" t="s">
        <v>43</v>
      </c>
      <c r="H34" s="9" t="s">
        <v>125</v>
      </c>
    </row>
    <row r="35" customFormat="false" ht="17.25" hidden="false" customHeight="true" outlineLevel="0" collapsed="false">
      <c r="A35" s="8" t="n">
        <v>31</v>
      </c>
      <c r="B35" s="9" t="str">
        <f aca="false">TEXT(9781260012026,0)</f>
        <v>9781260012026</v>
      </c>
      <c r="C35" s="9" t="s">
        <v>126</v>
      </c>
      <c r="D35" s="9" t="s">
        <v>127</v>
      </c>
      <c r="E35" s="9" t="s">
        <v>128</v>
      </c>
      <c r="F35" s="10" t="n">
        <v>2019</v>
      </c>
      <c r="G35" s="10" t="s">
        <v>129</v>
      </c>
      <c r="H35" s="9" t="s">
        <v>130</v>
      </c>
    </row>
    <row r="36" customFormat="false" ht="17.25" hidden="false" customHeight="true" outlineLevel="0" collapsed="false">
      <c r="A36" s="8" t="n">
        <v>32</v>
      </c>
      <c r="B36" s="9" t="str">
        <f aca="false">TEXT(9781260117127,0)</f>
        <v>9781260117127</v>
      </c>
      <c r="C36" s="9" t="s">
        <v>28</v>
      </c>
      <c r="D36" s="9" t="s">
        <v>131</v>
      </c>
      <c r="E36" s="9" t="s">
        <v>20</v>
      </c>
      <c r="F36" s="10" t="n">
        <v>2021</v>
      </c>
      <c r="G36" s="10" t="s">
        <v>132</v>
      </c>
      <c r="H36" s="9" t="s">
        <v>133</v>
      </c>
    </row>
    <row r="37" customFormat="false" ht="17.25" hidden="false" customHeight="true" outlineLevel="0" collapsed="false">
      <c r="A37" s="8" t="n">
        <v>33</v>
      </c>
      <c r="B37" s="9" t="str">
        <f aca="false">TEXT(9780071774369,0)</f>
        <v>9780071774369</v>
      </c>
      <c r="C37" s="9" t="s">
        <v>134</v>
      </c>
      <c r="D37" s="9" t="s">
        <v>135</v>
      </c>
      <c r="E37" s="9" t="s">
        <v>20</v>
      </c>
      <c r="F37" s="10" t="n">
        <v>2017</v>
      </c>
      <c r="G37" s="11" t="n">
        <v>42284</v>
      </c>
      <c r="H37" s="9" t="s">
        <v>136</v>
      </c>
    </row>
    <row r="38" customFormat="false" ht="17.25" hidden="false" customHeight="true" outlineLevel="0" collapsed="false">
      <c r="A38" s="8" t="n">
        <v>34</v>
      </c>
      <c r="B38" s="9" t="str">
        <f aca="false">TEXT(9781264258062,0)</f>
        <v>9781264258062</v>
      </c>
      <c r="C38" s="9" t="s">
        <v>137</v>
      </c>
      <c r="D38" s="9" t="s">
        <v>138</v>
      </c>
      <c r="E38" s="9" t="s">
        <v>139</v>
      </c>
      <c r="F38" s="10" t="n">
        <v>2020</v>
      </c>
      <c r="G38" s="10" t="s">
        <v>140</v>
      </c>
      <c r="H38" s="9" t="s">
        <v>141</v>
      </c>
    </row>
    <row r="39" customFormat="false" ht="17.25" hidden="false" customHeight="true" outlineLevel="0" collapsed="false">
      <c r="A39" s="8" t="n">
        <v>35</v>
      </c>
      <c r="B39" s="9" t="str">
        <f aca="false">TEXT(9780071822725,0)</f>
        <v>9780071822725</v>
      </c>
      <c r="C39" s="9" t="s">
        <v>142</v>
      </c>
      <c r="D39" s="9" t="s">
        <v>143</v>
      </c>
      <c r="E39" s="9" t="s">
        <v>25</v>
      </c>
      <c r="F39" s="10" t="n">
        <v>2015</v>
      </c>
      <c r="G39" s="10" t="s">
        <v>144</v>
      </c>
      <c r="H39" s="9" t="s">
        <v>145</v>
      </c>
    </row>
    <row r="40" customFormat="false" ht="17.25" hidden="false" customHeight="true" outlineLevel="0" collapsed="false">
      <c r="A40" s="8" t="n">
        <v>36</v>
      </c>
      <c r="B40" s="9" t="str">
        <f aca="false">TEXT(9781260108453,0)</f>
        <v>9781260108453</v>
      </c>
      <c r="C40" s="9" t="s">
        <v>146</v>
      </c>
      <c r="D40" s="9" t="s">
        <v>147</v>
      </c>
      <c r="E40" s="9" t="s">
        <v>52</v>
      </c>
      <c r="F40" s="10" t="n">
        <v>2018</v>
      </c>
      <c r="G40" s="10" t="s">
        <v>148</v>
      </c>
      <c r="H40" s="9" t="s">
        <v>149</v>
      </c>
    </row>
    <row r="41" customFormat="false" ht="17.25" hidden="false" customHeight="true" outlineLevel="0" collapsed="false">
      <c r="A41" s="8" t="n">
        <v>37</v>
      </c>
      <c r="B41" s="9" t="str">
        <f aca="false">TEXT(9780071794213,0)</f>
        <v>9780071794213</v>
      </c>
      <c r="C41" s="9" t="s">
        <v>150</v>
      </c>
      <c r="D41" s="9" t="s">
        <v>151</v>
      </c>
      <c r="E41" s="9" t="s">
        <v>152</v>
      </c>
      <c r="F41" s="10" t="n">
        <v>2016</v>
      </c>
      <c r="G41" s="11" t="n">
        <v>42706</v>
      </c>
      <c r="H41" s="9" t="s">
        <v>153</v>
      </c>
    </row>
    <row r="42" customFormat="false" ht="17.25" hidden="false" customHeight="true" outlineLevel="0" collapsed="false">
      <c r="A42" s="8" t="n">
        <v>38</v>
      </c>
      <c r="B42" s="9" t="str">
        <f aca="false">TEXT(9781260026504,0)</f>
        <v>9781260026504</v>
      </c>
      <c r="C42" s="9" t="s">
        <v>154</v>
      </c>
      <c r="D42" s="9" t="s">
        <v>155</v>
      </c>
      <c r="E42" s="9" t="s">
        <v>156</v>
      </c>
      <c r="F42" s="10" t="n">
        <v>2019</v>
      </c>
      <c r="G42" s="11" t="n">
        <v>43200</v>
      </c>
      <c r="H42" s="9" t="s">
        <v>157</v>
      </c>
    </row>
    <row r="43" customFormat="false" ht="17.25" hidden="false" customHeight="true" outlineLevel="0" collapsed="false">
      <c r="A43" s="8" t="n">
        <v>39</v>
      </c>
      <c r="B43" s="9" t="str">
        <f aca="false">TEXT(9780071751940,0)</f>
        <v>9780071751940</v>
      </c>
      <c r="C43" s="9" t="s">
        <v>158</v>
      </c>
      <c r="D43" s="9" t="s">
        <v>159</v>
      </c>
      <c r="E43" s="9" t="s">
        <v>99</v>
      </c>
      <c r="F43" s="10" t="n">
        <v>2015</v>
      </c>
      <c r="G43" s="10" t="s">
        <v>160</v>
      </c>
      <c r="H43" s="9" t="s">
        <v>161</v>
      </c>
    </row>
    <row r="44" customFormat="false" ht="17.25" hidden="false" customHeight="true" outlineLevel="0" collapsed="false">
      <c r="A44" s="8" t="n">
        <v>40</v>
      </c>
      <c r="B44" s="9" t="str">
        <f aca="false">TEXT(9780071756389,0)</f>
        <v>9780071756389</v>
      </c>
      <c r="C44" s="9" t="s">
        <v>162</v>
      </c>
      <c r="D44" s="9" t="s">
        <v>163</v>
      </c>
      <c r="E44" s="9" t="s">
        <v>52</v>
      </c>
      <c r="F44" s="10" t="n">
        <v>2012</v>
      </c>
      <c r="G44" s="11" t="n">
        <v>41521</v>
      </c>
      <c r="H44" s="9" t="s">
        <v>164</v>
      </c>
    </row>
    <row r="45" customFormat="false" ht="17.25" hidden="false" customHeight="true" outlineLevel="0" collapsed="false">
      <c r="A45" s="8" t="n">
        <v>41</v>
      </c>
      <c r="B45" s="9" t="str">
        <f aca="false">TEXT(9780071355070,0)</f>
        <v>9780071355070</v>
      </c>
      <c r="C45" s="9" t="s">
        <v>165</v>
      </c>
      <c r="D45" s="9" t="s">
        <v>166</v>
      </c>
      <c r="E45" s="9" t="s">
        <v>167</v>
      </c>
      <c r="F45" s="10" t="n">
        <v>2001</v>
      </c>
      <c r="G45" s="10" t="s">
        <v>168</v>
      </c>
      <c r="H45" s="9" t="s">
        <v>169</v>
      </c>
    </row>
    <row r="46" customFormat="false" ht="17.25" hidden="false" customHeight="true" outlineLevel="0" collapsed="false">
      <c r="A46" s="8" t="n">
        <v>42</v>
      </c>
      <c r="B46" s="9" t="str">
        <f aca="false">TEXT(9781260457100,0)</f>
        <v>9781260457100</v>
      </c>
      <c r="C46" s="9" t="s">
        <v>170</v>
      </c>
      <c r="D46" s="9" t="s">
        <v>171</v>
      </c>
      <c r="E46" s="9" t="s">
        <v>172</v>
      </c>
      <c r="F46" s="10" t="n">
        <v>2021</v>
      </c>
      <c r="G46" s="11" t="n">
        <v>44533</v>
      </c>
      <c r="H46" s="9" t="s">
        <v>173</v>
      </c>
    </row>
    <row r="47" customFormat="false" ht="17.25" hidden="false" customHeight="true" outlineLevel="0" collapsed="false">
      <c r="A47" s="8" t="n">
        <v>43</v>
      </c>
      <c r="B47" s="9" t="str">
        <f aca="false">TEXT(9780071741699,0)</f>
        <v>9780071741699</v>
      </c>
      <c r="C47" s="9" t="s">
        <v>174</v>
      </c>
      <c r="D47" s="9" t="s">
        <v>175</v>
      </c>
      <c r="E47" s="9" t="s">
        <v>172</v>
      </c>
      <c r="F47" s="10" t="n">
        <v>2013</v>
      </c>
      <c r="G47" s="10" t="s">
        <v>176</v>
      </c>
      <c r="H47" s="9" t="s">
        <v>177</v>
      </c>
    </row>
    <row r="48" customFormat="false" ht="17.25" hidden="false" customHeight="true" outlineLevel="0" collapsed="false">
      <c r="A48" s="8" t="n">
        <v>44</v>
      </c>
      <c r="B48" s="9" t="str">
        <f aca="false">TEXT(9780071761307,0)</f>
        <v>9780071761307</v>
      </c>
      <c r="C48" s="9" t="s">
        <v>178</v>
      </c>
      <c r="D48" s="9" t="s">
        <v>179</v>
      </c>
      <c r="E48" s="9" t="s">
        <v>52</v>
      </c>
      <c r="F48" s="10" t="n">
        <v>2013</v>
      </c>
      <c r="G48" s="11" t="n">
        <v>41496</v>
      </c>
      <c r="H48" s="9" t="s">
        <v>180</v>
      </c>
    </row>
    <row r="49" customFormat="false" ht="17.25" hidden="false" customHeight="true" outlineLevel="0" collapsed="false">
      <c r="A49" s="8" t="n">
        <v>45</v>
      </c>
      <c r="B49" s="9" t="str">
        <f aca="false">TEXT(9781260116670,0)</f>
        <v>9781260116670</v>
      </c>
      <c r="C49" s="9" t="s">
        <v>181</v>
      </c>
      <c r="D49" s="9" t="s">
        <v>182</v>
      </c>
      <c r="E49" s="9" t="s">
        <v>52</v>
      </c>
      <c r="F49" s="10" t="n">
        <v>2020</v>
      </c>
      <c r="G49" s="10" t="s">
        <v>183</v>
      </c>
      <c r="H49" s="9" t="s">
        <v>184</v>
      </c>
    </row>
    <row r="50" customFormat="false" ht="17.25" hidden="false" customHeight="true" outlineLevel="0" collapsed="false">
      <c r="A50" s="8" t="n">
        <v>46</v>
      </c>
      <c r="B50" s="9" t="str">
        <f aca="false">TEXT(9781260116694,0)</f>
        <v>9781260116694</v>
      </c>
      <c r="C50" s="9" t="s">
        <v>181</v>
      </c>
      <c r="D50" s="9" t="s">
        <v>185</v>
      </c>
      <c r="E50" s="9" t="s">
        <v>52</v>
      </c>
      <c r="F50" s="10" t="n">
        <v>2021</v>
      </c>
      <c r="G50" s="10" t="s">
        <v>186</v>
      </c>
      <c r="H50" s="9" t="s">
        <v>187</v>
      </c>
    </row>
    <row r="51" customFormat="false" ht="17.25" hidden="false" customHeight="true" outlineLevel="0" collapsed="false">
      <c r="A51" s="8" t="n">
        <v>47</v>
      </c>
      <c r="B51" s="9" t="str">
        <f aca="false">TEXT(9781259586439,0)</f>
        <v>9781259586439</v>
      </c>
      <c r="C51" s="9" t="s">
        <v>188</v>
      </c>
      <c r="D51" s="9" t="s">
        <v>189</v>
      </c>
      <c r="E51" s="9" t="s">
        <v>52</v>
      </c>
      <c r="F51" s="10" t="n">
        <v>2017</v>
      </c>
      <c r="G51" s="11" t="n">
        <v>43046</v>
      </c>
      <c r="H51" s="9" t="s">
        <v>190</v>
      </c>
    </row>
    <row r="52" customFormat="false" ht="17.25" hidden="false" customHeight="true" outlineLevel="0" collapsed="false">
      <c r="A52" s="8" t="n">
        <v>48</v>
      </c>
      <c r="B52" s="9" t="str">
        <f aca="false">TEXT(9781260116816,0)</f>
        <v>9781260116816</v>
      </c>
      <c r="C52" s="9" t="s">
        <v>63</v>
      </c>
      <c r="D52" s="9" t="s">
        <v>191</v>
      </c>
      <c r="E52" s="9" t="s">
        <v>52</v>
      </c>
      <c r="F52" s="10" t="n">
        <v>2019</v>
      </c>
      <c r="G52" s="11" t="n">
        <v>43801</v>
      </c>
      <c r="H52" s="9" t="s">
        <v>192</v>
      </c>
    </row>
    <row r="53" customFormat="false" ht="17.25" hidden="false" customHeight="true" outlineLevel="0" collapsed="false">
      <c r="A53" s="8" t="n">
        <v>49</v>
      </c>
      <c r="B53" s="9" t="str">
        <f aca="false">TEXT(9781264269297,0)</f>
        <v>9781264269297</v>
      </c>
      <c r="C53" s="9" t="s">
        <v>18</v>
      </c>
      <c r="D53" s="9" t="s">
        <v>193</v>
      </c>
      <c r="E53" s="9" t="s">
        <v>194</v>
      </c>
      <c r="F53" s="10" t="n">
        <v>2019</v>
      </c>
      <c r="G53" s="10" t="s">
        <v>195</v>
      </c>
      <c r="H53" s="9" t="s">
        <v>196</v>
      </c>
    </row>
    <row r="54" customFormat="false" ht="17.25" hidden="false" customHeight="true" outlineLevel="0" collapsed="false">
      <c r="A54" s="8" t="n">
        <v>50</v>
      </c>
      <c r="B54" s="9" t="str">
        <f aca="false">TEXT(9780071747516,0)</f>
        <v>9780071747516</v>
      </c>
      <c r="C54" s="9" t="s">
        <v>197</v>
      </c>
      <c r="D54" s="9" t="s">
        <v>198</v>
      </c>
      <c r="E54" s="9" t="s">
        <v>199</v>
      </c>
      <c r="F54" s="10" t="n">
        <v>2015</v>
      </c>
      <c r="G54" s="11" t="n">
        <v>42249</v>
      </c>
      <c r="H54" s="9" t="s">
        <v>200</v>
      </c>
    </row>
    <row r="55" customFormat="false" ht="17.25" hidden="false" customHeight="true" outlineLevel="0" collapsed="false">
      <c r="A55" s="8" t="n">
        <v>51</v>
      </c>
      <c r="B55" s="9" t="str">
        <f aca="false">TEXT(9781260456387,0)</f>
        <v>9781260456387</v>
      </c>
      <c r="C55" s="9" t="s">
        <v>201</v>
      </c>
      <c r="D55" s="9" t="s">
        <v>202</v>
      </c>
      <c r="E55" s="9" t="s">
        <v>57</v>
      </c>
      <c r="F55" s="10" t="n">
        <v>2020</v>
      </c>
      <c r="G55" s="10" t="s">
        <v>203</v>
      </c>
      <c r="H55" s="9" t="s">
        <v>204</v>
      </c>
    </row>
    <row r="56" customFormat="false" ht="17.25" hidden="false" customHeight="true" outlineLevel="0" collapsed="false">
      <c r="A56" s="8" t="n">
        <v>52</v>
      </c>
      <c r="B56" s="9" t="str">
        <f aca="false">TEXT(9781259640957,0)</f>
        <v>9781259640957</v>
      </c>
      <c r="C56" s="9" t="s">
        <v>205</v>
      </c>
      <c r="D56" s="9" t="s">
        <v>206</v>
      </c>
      <c r="E56" s="9" t="s">
        <v>199</v>
      </c>
      <c r="F56" s="10" t="n">
        <v>2016</v>
      </c>
      <c r="G56" s="11" t="n">
        <v>42378</v>
      </c>
      <c r="H56" s="9" t="s">
        <v>207</v>
      </c>
    </row>
    <row r="57" customFormat="false" ht="17.25" hidden="false" customHeight="true" outlineLevel="0" collapsed="false">
      <c r="A57" s="8" t="n">
        <v>53</v>
      </c>
      <c r="B57" s="9" t="str">
        <f aca="false">TEXT(9781264264834,0)</f>
        <v>9781264264834</v>
      </c>
      <c r="C57" s="9" t="s">
        <v>208</v>
      </c>
      <c r="D57" s="9" t="s">
        <v>209</v>
      </c>
      <c r="E57" s="9" t="s">
        <v>52</v>
      </c>
      <c r="F57" s="10" t="n">
        <v>2021</v>
      </c>
      <c r="G57" s="10" t="s">
        <v>210</v>
      </c>
      <c r="H57" s="9" t="s">
        <v>211</v>
      </c>
    </row>
    <row r="58" customFormat="false" ht="17.25" hidden="false" customHeight="true" outlineLevel="0" collapsed="false">
      <c r="A58" s="8" t="n">
        <v>54</v>
      </c>
      <c r="B58" s="9" t="str">
        <f aca="false">TEXT(9781264278565,0)</f>
        <v>9781264278565</v>
      </c>
      <c r="C58" s="9" t="s">
        <v>212</v>
      </c>
      <c r="D58" s="9" t="s">
        <v>213</v>
      </c>
      <c r="E58" s="9" t="s">
        <v>214</v>
      </c>
      <c r="F58" s="10" t="n">
        <v>2023</v>
      </c>
      <c r="G58" s="11" t="n">
        <v>44631</v>
      </c>
      <c r="H58" s="9" t="s">
        <v>215</v>
      </c>
    </row>
    <row r="59" customFormat="false" ht="17.25" hidden="false" customHeight="true" outlineLevel="0" collapsed="false">
      <c r="A59" s="8" t="n">
        <v>55</v>
      </c>
      <c r="B59" s="9" t="str">
        <f aca="false">TEXT(9781260460278,0)</f>
        <v>9781260460278</v>
      </c>
      <c r="C59" s="9" t="s">
        <v>216</v>
      </c>
      <c r="D59" s="9" t="s">
        <v>217</v>
      </c>
      <c r="E59" s="9"/>
      <c r="F59" s="10" t="n">
        <v>2022</v>
      </c>
      <c r="G59" s="10" t="s">
        <v>218</v>
      </c>
      <c r="H59" s="9" t="s">
        <v>219</v>
      </c>
    </row>
    <row r="60" customFormat="false" ht="17.25" hidden="false" customHeight="true" outlineLevel="0" collapsed="false">
      <c r="A60" s="8" t="n">
        <v>56</v>
      </c>
      <c r="B60" s="9" t="str">
        <f aca="false">TEXT(9781260441789,0)</f>
        <v>9781260441789</v>
      </c>
      <c r="C60" s="9" t="s">
        <v>220</v>
      </c>
      <c r="D60" s="9" t="s">
        <v>221</v>
      </c>
      <c r="E60" s="9" t="s">
        <v>71</v>
      </c>
      <c r="F60" s="10" t="n">
        <v>2020</v>
      </c>
      <c r="G60" s="11" t="n">
        <v>43625</v>
      </c>
      <c r="H60" s="9" t="s">
        <v>222</v>
      </c>
    </row>
    <row r="61" customFormat="false" ht="17.25" hidden="false" customHeight="true" outlineLevel="0" collapsed="false">
      <c r="A61" s="8" t="n">
        <v>57</v>
      </c>
      <c r="B61" s="9" t="str">
        <f aca="false">TEXT(9780071603850,0)</f>
        <v>9780071603850</v>
      </c>
      <c r="C61" s="9" t="s">
        <v>223</v>
      </c>
      <c r="D61" s="9" t="s">
        <v>224</v>
      </c>
      <c r="E61" s="9" t="s">
        <v>52</v>
      </c>
      <c r="F61" s="10" t="n">
        <v>2010</v>
      </c>
      <c r="G61" s="11" t="n">
        <v>41338</v>
      </c>
      <c r="H61" s="9" t="s">
        <v>225</v>
      </c>
    </row>
    <row r="62" customFormat="false" ht="17.25" hidden="false" customHeight="true" outlineLevel="0" collapsed="false">
      <c r="A62" s="8" t="n">
        <v>58</v>
      </c>
      <c r="B62" s="9" t="str">
        <f aca="false">TEXT(9781264269310,0)</f>
        <v>9781264269310</v>
      </c>
      <c r="C62" s="9" t="s">
        <v>226</v>
      </c>
      <c r="D62" s="9" t="s">
        <v>227</v>
      </c>
      <c r="E62" s="9"/>
      <c r="F62" s="10" t="n">
        <v>2017</v>
      </c>
      <c r="G62" s="10" t="s">
        <v>228</v>
      </c>
      <c r="H62" s="9" t="s">
        <v>229</v>
      </c>
    </row>
    <row r="63" customFormat="false" ht="17.25" hidden="false" customHeight="true" outlineLevel="0" collapsed="false">
      <c r="A63" s="8" t="n">
        <v>59</v>
      </c>
      <c r="B63" s="9" t="str">
        <f aca="false">TEXT(9781264269327,0)</f>
        <v>9781264269327</v>
      </c>
      <c r="C63" s="9" t="s">
        <v>226</v>
      </c>
      <c r="D63" s="9" t="s">
        <v>227</v>
      </c>
      <c r="E63" s="9"/>
      <c r="F63" s="10" t="n">
        <v>2019</v>
      </c>
      <c r="G63" s="11" t="n">
        <v>43475</v>
      </c>
      <c r="H63" s="9" t="s">
        <v>230</v>
      </c>
    </row>
    <row r="64" customFormat="false" ht="17.25" hidden="false" customHeight="true" outlineLevel="0" collapsed="false">
      <c r="A64" s="8" t="n">
        <v>60</v>
      </c>
      <c r="B64" s="9" t="str">
        <f aca="false">TEXT(9780071446747,0)</f>
        <v>9780071446747</v>
      </c>
      <c r="C64" s="9" t="s">
        <v>231</v>
      </c>
      <c r="D64" s="9" t="s">
        <v>232</v>
      </c>
      <c r="E64" s="9" t="s">
        <v>214</v>
      </c>
      <c r="F64" s="10" t="n">
        <v>2006</v>
      </c>
      <c r="G64" s="11" t="n">
        <v>41521</v>
      </c>
      <c r="H64" s="9" t="s">
        <v>233</v>
      </c>
    </row>
    <row r="65" customFormat="false" ht="17.25" hidden="false" customHeight="true" outlineLevel="0" collapsed="false">
      <c r="A65" s="8" t="n">
        <v>61</v>
      </c>
      <c r="B65" s="9" t="str">
        <f aca="false">TEXT(9781260463286,0)</f>
        <v>9781260463286</v>
      </c>
      <c r="C65" s="9" t="s">
        <v>234</v>
      </c>
      <c r="D65" s="9" t="s">
        <v>235</v>
      </c>
      <c r="E65" s="9" t="s">
        <v>71</v>
      </c>
      <c r="F65" s="10" t="n">
        <v>2021</v>
      </c>
      <c r="G65" s="11" t="n">
        <v>44318</v>
      </c>
      <c r="H65" s="9" t="s">
        <v>236</v>
      </c>
    </row>
    <row r="66" customFormat="false" ht="17.25" hidden="false" customHeight="true" outlineLevel="0" collapsed="false">
      <c r="A66" s="8" t="n">
        <v>62</v>
      </c>
      <c r="B66" s="9" t="str">
        <f aca="false">TEXT(9780071788755,0)</f>
        <v>9780071788755</v>
      </c>
      <c r="C66" s="9" t="s">
        <v>237</v>
      </c>
      <c r="D66" s="9" t="s">
        <v>238</v>
      </c>
      <c r="E66" s="9" t="s">
        <v>214</v>
      </c>
      <c r="F66" s="10" t="n">
        <v>2013</v>
      </c>
      <c r="G66" s="11" t="n">
        <v>41791</v>
      </c>
      <c r="H66" s="9" t="s">
        <v>239</v>
      </c>
    </row>
    <row r="67" customFormat="false" ht="17.25" hidden="false" customHeight="true" outlineLevel="0" collapsed="false">
      <c r="A67" s="8" t="n">
        <v>63</v>
      </c>
      <c r="B67" s="9" t="str">
        <f aca="false">TEXT(9781264278480,0)</f>
        <v>9781264278480</v>
      </c>
      <c r="C67" s="9" t="s">
        <v>181</v>
      </c>
      <c r="D67" s="9" t="s">
        <v>240</v>
      </c>
      <c r="E67" s="9" t="s">
        <v>52</v>
      </c>
      <c r="F67" s="10" t="n">
        <v>2023</v>
      </c>
      <c r="G67" s="10" t="s">
        <v>241</v>
      </c>
      <c r="H67" s="9" t="s">
        <v>242</v>
      </c>
    </row>
    <row r="68" customFormat="false" ht="17.25" hidden="false" customHeight="true" outlineLevel="0" collapsed="false">
      <c r="A68" s="8" t="n">
        <v>64</v>
      </c>
      <c r="B68" s="9" t="str">
        <f aca="false">TEXT(9781260142990,0)</f>
        <v>9781260142990</v>
      </c>
      <c r="C68" s="9" t="s">
        <v>243</v>
      </c>
      <c r="D68" s="9" t="s">
        <v>244</v>
      </c>
      <c r="E68" s="9" t="s">
        <v>12</v>
      </c>
      <c r="F68" s="10" t="n">
        <v>2022</v>
      </c>
      <c r="G68" s="11" t="n">
        <v>44867</v>
      </c>
      <c r="H68" s="9" t="s">
        <v>245</v>
      </c>
    </row>
    <row r="69" customFormat="false" ht="17.25" hidden="false" customHeight="true" outlineLevel="0" collapsed="false">
      <c r="A69" s="8" t="n">
        <v>65</v>
      </c>
      <c r="B69" s="9" t="str">
        <f aca="false">TEXT(9781260474251,0)</f>
        <v>9781260474251</v>
      </c>
      <c r="C69" s="9" t="s">
        <v>220</v>
      </c>
      <c r="D69" s="9" t="s">
        <v>246</v>
      </c>
      <c r="E69" s="9" t="s">
        <v>71</v>
      </c>
      <c r="F69" s="10" t="n">
        <v>2022</v>
      </c>
      <c r="G69" s="10" t="s">
        <v>247</v>
      </c>
      <c r="H69" s="9" t="s">
        <v>248</v>
      </c>
    </row>
    <row r="70" customFormat="false" ht="17.25" hidden="false" customHeight="true" outlineLevel="0" collapsed="false">
      <c r="A70" s="8" t="n">
        <v>66</v>
      </c>
      <c r="B70" s="9" t="str">
        <f aca="false">TEXT(9781260474619,0)</f>
        <v>9781260474619</v>
      </c>
      <c r="C70" s="9" t="s">
        <v>249</v>
      </c>
      <c r="D70" s="9" t="s">
        <v>250</v>
      </c>
      <c r="E70" s="9" t="s">
        <v>251</v>
      </c>
      <c r="F70" s="10" t="n">
        <v>2021</v>
      </c>
      <c r="G70" s="10" t="s">
        <v>252</v>
      </c>
      <c r="H70" s="9" t="s">
        <v>253</v>
      </c>
    </row>
    <row r="71" customFormat="false" ht="17.25" hidden="false" customHeight="true" outlineLevel="0" collapsed="false">
      <c r="A71" s="8" t="n">
        <v>67</v>
      </c>
      <c r="B71" s="9" t="str">
        <f aca="false">TEXT(9781264264476,0)</f>
        <v>9781264264476</v>
      </c>
      <c r="C71" s="9" t="s">
        <v>254</v>
      </c>
      <c r="D71" s="9" t="s">
        <v>255</v>
      </c>
      <c r="E71" s="9" t="s">
        <v>256</v>
      </c>
      <c r="F71" s="10" t="n">
        <v>2021</v>
      </c>
      <c r="G71" s="11" t="n">
        <v>44472</v>
      </c>
      <c r="H71" s="9" t="s">
        <v>257</v>
      </c>
    </row>
    <row r="72" customFormat="false" ht="17.25" hidden="false" customHeight="true" outlineLevel="0" collapsed="false">
      <c r="A72" s="8" t="n">
        <v>68</v>
      </c>
      <c r="B72" s="9" t="str">
        <f aca="false">TEXT(9781260454260,0)</f>
        <v>9781260454260</v>
      </c>
      <c r="C72" s="9" t="s">
        <v>258</v>
      </c>
      <c r="D72" s="9" t="s">
        <v>259</v>
      </c>
      <c r="E72" s="9" t="s">
        <v>256</v>
      </c>
      <c r="F72" s="10" t="n">
        <v>2020</v>
      </c>
      <c r="G72" s="10" t="s">
        <v>260</v>
      </c>
      <c r="H72" s="9" t="s">
        <v>261</v>
      </c>
    </row>
    <row r="73" customFormat="false" ht="17.25" hidden="false" customHeight="true" outlineLevel="0" collapsed="false">
      <c r="A73" s="8" t="n">
        <v>69</v>
      </c>
      <c r="B73" s="9" t="str">
        <f aca="false">TEXT(9781260026481,0)</f>
        <v>9781260026481</v>
      </c>
      <c r="C73" s="9" t="s">
        <v>262</v>
      </c>
      <c r="D73" s="9" t="s">
        <v>263</v>
      </c>
      <c r="E73" s="9" t="s">
        <v>25</v>
      </c>
      <c r="F73" s="10" t="n">
        <v>2020</v>
      </c>
      <c r="G73" s="10" t="s">
        <v>264</v>
      </c>
      <c r="H73" s="12" t="s">
        <v>265</v>
      </c>
    </row>
    <row r="74" customFormat="false" ht="17.25" hidden="false" customHeight="true" outlineLevel="0" collapsed="false">
      <c r="A74" s="8" t="n">
        <v>70</v>
      </c>
      <c r="B74" s="9" t="str">
        <f aca="false">TEXT(9780071635004,0)</f>
        <v>9780071635004</v>
      </c>
      <c r="C74" s="9" t="s">
        <v>266</v>
      </c>
      <c r="D74" s="9" t="s">
        <v>267</v>
      </c>
      <c r="E74" s="9" t="s">
        <v>167</v>
      </c>
      <c r="F74" s="10" t="n">
        <v>2011</v>
      </c>
      <c r="G74" s="10" t="s">
        <v>268</v>
      </c>
      <c r="H74" s="9" t="s">
        <v>269</v>
      </c>
    </row>
    <row r="75" customFormat="false" ht="17.25" hidden="false" customHeight="true" outlineLevel="0" collapsed="false">
      <c r="A75" s="8" t="n">
        <v>71</v>
      </c>
      <c r="B75" s="9" t="str">
        <f aca="false">TEXT(9781264269334,0)</f>
        <v>9781264269334</v>
      </c>
      <c r="C75" s="9" t="s">
        <v>270</v>
      </c>
      <c r="D75" s="9" t="s">
        <v>271</v>
      </c>
      <c r="E75" s="9" t="s">
        <v>272</v>
      </c>
      <c r="F75" s="10" t="n">
        <v>2019</v>
      </c>
      <c r="G75" s="10" t="s">
        <v>273</v>
      </c>
      <c r="H75" s="9" t="s">
        <v>274</v>
      </c>
    </row>
    <row r="76" customFormat="false" ht="17.25" hidden="false" customHeight="true" outlineLevel="0" collapsed="false">
      <c r="A76" s="8" t="n">
        <v>72</v>
      </c>
      <c r="B76" s="9" t="str">
        <f aca="false">TEXT(9780071793360,0)</f>
        <v>9780071793360</v>
      </c>
      <c r="C76" s="9" t="s">
        <v>275</v>
      </c>
      <c r="D76" s="9" t="s">
        <v>276</v>
      </c>
      <c r="E76" s="9" t="s">
        <v>20</v>
      </c>
      <c r="F76" s="10" t="n">
        <v>2016</v>
      </c>
      <c r="G76" s="10" t="s">
        <v>277</v>
      </c>
      <c r="H76" s="9" t="s">
        <v>278</v>
      </c>
    </row>
  </sheetData>
  <hyperlinks>
    <hyperlink ref="H73" r:id="rId1" display="https://accesspharmacy.mhmedical.com/book.aspx?bookid=2736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0:25:28Z</dcterms:created>
  <dc:creator>NKI(Krairerk)</dc:creator>
  <dc:description/>
  <dc:language>en-US</dc:language>
  <cp:lastModifiedBy>DELL</cp:lastModifiedBy>
  <cp:lastPrinted>2023-04-04T04:42:04Z</cp:lastPrinted>
  <dcterms:modified xsi:type="dcterms:W3CDTF">2023-05-31T05:50:34Z</dcterms:modified>
  <cp:revision>0</cp:revision>
  <dc:subject/>
  <dc:title/>
</cp:coreProperties>
</file>